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b 7-1-25" sheetId="1" state="visible" r:id="rId2"/>
    <sheet name=" Phy Dam 12-1-24" sheetId="2" state="visible" r:id="rId3"/>
  </sheets>
  <definedNames>
    <definedName function="false" hidden="false" localSheetId="1" name="_xlnm.Print_Area" vbProcedure="false">' Phy Dam 12-1-24'!$A$1:$Y$47</definedName>
    <definedName function="false" hidden="false" localSheetId="0" name="_xlnm.Print_Area" vbProcedure="false">'Liab 7-1-25'!$A$1:$D$47</definedName>
    <definedName function="false" hidden="false" name="Print_Area_MI" vbProcedure="false">'Liab 7-1-25'!$A$1:$D$64</definedName>
    <definedName function="false" hidden="false" name="\a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 NORTH CAROLINA</t>
  </si>
  <si>
    <t xml:space="preserve"> PRIVATE PASSENGER AUTOMOBILE INSURANCE</t>
  </si>
  <si>
    <t xml:space="preserve">REVISED BASE RATES - VOLUNTARY LIABILITY</t>
  </si>
  <si>
    <t xml:space="preserve">Effective July 1, 2025</t>
  </si>
  <si>
    <t xml:space="preserve">BODILY INJURY</t>
  </si>
  <si>
    <t xml:space="preserve">PROPERTY DAMAGE</t>
  </si>
  <si>
    <t xml:space="preserve">MEDICAL PAYMENTS</t>
  </si>
  <si>
    <t xml:space="preserve">LIMIT</t>
  </si>
  <si>
    <t xml:space="preserve">Territory</t>
  </si>
  <si>
    <t xml:space="preserve">50/100</t>
  </si>
  <si>
    <t xml:space="preserve">$50,000</t>
  </si>
  <si>
    <t xml:space="preserve">$500</t>
  </si>
  <si>
    <t xml:space="preserve">Refer to Rule 18 to determine rates for limits not shown.</t>
  </si>
  <si>
    <t xml:space="preserve">NORTH CAROLINA</t>
  </si>
  <si>
    <t xml:space="preserve">PERSONAL AUTO INSURANCE</t>
  </si>
  <si>
    <t xml:space="preserve">REVISED PHYSICAL DAMAGE BASE RATES BY TERRITORY (A)</t>
  </si>
  <si>
    <t xml:space="preserve">FULL</t>
  </si>
  <si>
    <t xml:space="preserve">$50</t>
  </si>
  <si>
    <t xml:space="preserve">$100</t>
  </si>
  <si>
    <t xml:space="preserve">$250</t>
  </si>
  <si>
    <t xml:space="preserve">$1000</t>
  </si>
  <si>
    <t xml:space="preserve">$200</t>
  </si>
  <si>
    <t xml:space="preserve">COVERAGE</t>
  </si>
  <si>
    <t xml:space="preserve">DED.</t>
  </si>
  <si>
    <t xml:space="preserve">TERR</t>
  </si>
  <si>
    <t xml:space="preserve">COMP</t>
  </si>
  <si>
    <t xml:space="preserve">COLL</t>
  </si>
  <si>
    <t xml:space="preserve">     (A) MODEL YEAR 2024 SYMBOL 1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\$#,##0_);&quot;($&quot;#,##0\)"/>
    <numFmt numFmtId="166" formatCode="0_)"/>
    <numFmt numFmtId="167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20.62"/>
    <col collapsed="false" customWidth="true" hidden="false" outlineLevel="0" max="5" min="5" style="1" width="5.62"/>
    <col collapsed="false" customWidth="true" hidden="false" outlineLevel="0" max="7" min="6" style="1" width="10.62"/>
    <col collapsed="false" customWidth="false" hidden="false" outlineLevel="0" max="257" min="8" style="1" width="9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</row>
    <row r="2" customFormat="false" ht="14.1" hidden="false" customHeight="true" outlineLevel="0" collapsed="false">
      <c r="A2" s="3" t="s">
        <v>1</v>
      </c>
      <c r="B2" s="3"/>
      <c r="C2" s="3"/>
      <c r="D2" s="3"/>
    </row>
    <row r="3" customFormat="false" ht="14.1" hidden="false" customHeight="true" outlineLevel="0" collapsed="false"/>
    <row r="4" customFormat="false" ht="14.1" hidden="false" customHeight="true" outlineLevel="0" collapsed="false">
      <c r="A4" s="3" t="s">
        <v>2</v>
      </c>
      <c r="B4" s="3"/>
      <c r="C4" s="3"/>
      <c r="D4" s="3"/>
    </row>
    <row r="5" customFormat="false" ht="14.1" hidden="false" customHeight="true" outlineLevel="0" collapsed="false"/>
    <row r="6" customFormat="false" ht="14.1" hidden="false" customHeight="true" outlineLevel="0" collapsed="false">
      <c r="A6" s="4" t="s">
        <v>3</v>
      </c>
      <c r="B6" s="4"/>
      <c r="C6" s="4"/>
      <c r="D6" s="4"/>
    </row>
    <row r="7" customFormat="false" ht="14.1" hidden="false" customHeight="true" outlineLevel="0" collapsed="false"/>
    <row r="8" customFormat="false" ht="14.1" hidden="false" customHeight="true" outlineLevel="0" collapsed="false">
      <c r="A8" s="5"/>
      <c r="B8" s="6" t="s">
        <v>4</v>
      </c>
      <c r="C8" s="7" t="s">
        <v>5</v>
      </c>
      <c r="D8" s="6" t="s">
        <v>6</v>
      </c>
    </row>
    <row r="9" customFormat="false" ht="12.75" hidden="false" customHeight="false" outlineLevel="0" collapsed="false">
      <c r="A9" s="8"/>
      <c r="B9" s="6" t="s">
        <v>7</v>
      </c>
      <c r="C9" s="9" t="s">
        <v>7</v>
      </c>
      <c r="D9" s="10" t="s">
        <v>7</v>
      </c>
    </row>
    <row r="10" customFormat="false" ht="14.1" hidden="false" customHeight="true" outlineLevel="0" collapsed="false">
      <c r="A10" s="11" t="s">
        <v>8</v>
      </c>
      <c r="B10" s="10" t="s">
        <v>9</v>
      </c>
      <c r="C10" s="11" t="s">
        <v>10</v>
      </c>
      <c r="D10" s="10" t="s">
        <v>11</v>
      </c>
      <c r="F10" s="12"/>
      <c r="G10" s="13"/>
    </row>
    <row r="11" customFormat="false" ht="14.1" hidden="false" customHeight="true" outlineLevel="0" collapsed="false">
      <c r="A11" s="14" t="n">
        <v>110</v>
      </c>
      <c r="B11" s="15" t="n">
        <v>217</v>
      </c>
      <c r="C11" s="16" t="n">
        <v>276</v>
      </c>
      <c r="D11" s="17" t="n">
        <v>13</v>
      </c>
      <c r="G11" s="18"/>
    </row>
    <row r="12" customFormat="false" ht="14.1" hidden="false" customHeight="true" outlineLevel="0" collapsed="false">
      <c r="A12" s="19" t="n">
        <v>120</v>
      </c>
      <c r="B12" s="20" t="n">
        <v>248</v>
      </c>
      <c r="C12" s="21" t="n">
        <v>264</v>
      </c>
      <c r="D12" s="22" t="n">
        <v>17</v>
      </c>
      <c r="G12" s="23"/>
    </row>
    <row r="13" customFormat="false" ht="14.1" hidden="false" customHeight="true" outlineLevel="0" collapsed="false">
      <c r="A13" s="19" t="n">
        <v>130</v>
      </c>
      <c r="B13" s="24" t="n">
        <v>286</v>
      </c>
      <c r="C13" s="25" t="n">
        <v>278</v>
      </c>
      <c r="D13" s="22" t="n">
        <v>19</v>
      </c>
      <c r="G13" s="23"/>
    </row>
    <row r="14" customFormat="false" ht="14.1" hidden="false" customHeight="true" outlineLevel="0" collapsed="false">
      <c r="A14" s="19" t="n">
        <v>140</v>
      </c>
      <c r="B14" s="24" t="n">
        <v>396</v>
      </c>
      <c r="C14" s="21" t="n">
        <v>325</v>
      </c>
      <c r="D14" s="22" t="n">
        <v>28</v>
      </c>
      <c r="G14" s="23"/>
    </row>
    <row r="15" customFormat="false" ht="14.1" hidden="false" customHeight="true" outlineLevel="0" collapsed="false">
      <c r="A15" s="19" t="n">
        <v>150</v>
      </c>
      <c r="B15" s="24" t="n">
        <v>318</v>
      </c>
      <c r="C15" s="25" t="n">
        <v>338</v>
      </c>
      <c r="D15" s="22" t="n">
        <v>20</v>
      </c>
      <c r="G15" s="23"/>
    </row>
    <row r="16" customFormat="false" ht="14.1" hidden="false" customHeight="true" outlineLevel="0" collapsed="false">
      <c r="A16" s="19" t="n">
        <v>170</v>
      </c>
      <c r="B16" s="24" t="n">
        <v>219</v>
      </c>
      <c r="C16" s="21" t="n">
        <v>284</v>
      </c>
      <c r="D16" s="22" t="n">
        <v>17</v>
      </c>
      <c r="G16" s="23"/>
    </row>
    <row r="17" customFormat="false" ht="14.1" hidden="false" customHeight="true" outlineLevel="0" collapsed="false">
      <c r="A17" s="19" t="n">
        <v>180</v>
      </c>
      <c r="B17" s="24" t="n">
        <v>243</v>
      </c>
      <c r="C17" s="25" t="n">
        <v>330</v>
      </c>
      <c r="D17" s="22" t="n">
        <v>21</v>
      </c>
      <c r="G17" s="23"/>
    </row>
    <row r="18" customFormat="false" ht="14.1" hidden="false" customHeight="true" outlineLevel="0" collapsed="false">
      <c r="A18" s="19" t="n">
        <v>190</v>
      </c>
      <c r="B18" s="24" t="n">
        <v>234</v>
      </c>
      <c r="C18" s="21" t="n">
        <v>335</v>
      </c>
      <c r="D18" s="22" t="n">
        <v>16</v>
      </c>
      <c r="G18" s="23"/>
    </row>
    <row r="19" customFormat="false" ht="14.1" hidden="false" customHeight="true" outlineLevel="0" collapsed="false">
      <c r="A19" s="19" t="n">
        <v>200</v>
      </c>
      <c r="B19" s="24" t="n">
        <v>304</v>
      </c>
      <c r="C19" s="21" t="n">
        <v>339</v>
      </c>
      <c r="D19" s="22" t="n">
        <v>22</v>
      </c>
      <c r="G19" s="23"/>
    </row>
    <row r="20" customFormat="false" ht="14.1" hidden="false" customHeight="true" outlineLevel="0" collapsed="false">
      <c r="A20" s="19" t="n">
        <v>210</v>
      </c>
      <c r="B20" s="24" t="n">
        <v>229</v>
      </c>
      <c r="C20" s="21" t="n">
        <v>242</v>
      </c>
      <c r="D20" s="22" t="n">
        <v>17</v>
      </c>
      <c r="G20" s="23"/>
    </row>
    <row r="21" customFormat="false" ht="14.1" hidden="false" customHeight="true" outlineLevel="0" collapsed="false">
      <c r="A21" s="19" t="n">
        <v>220</v>
      </c>
      <c r="B21" s="24" t="n">
        <v>339</v>
      </c>
      <c r="C21" s="21" t="n">
        <v>276</v>
      </c>
      <c r="D21" s="22" t="n">
        <v>22</v>
      </c>
      <c r="G21" s="23"/>
    </row>
    <row r="22" customFormat="false" ht="14.1" hidden="false" customHeight="true" outlineLevel="0" collapsed="false">
      <c r="A22" s="19" t="n">
        <v>230</v>
      </c>
      <c r="B22" s="24" t="n">
        <v>410</v>
      </c>
      <c r="C22" s="21" t="n">
        <v>293</v>
      </c>
      <c r="D22" s="22" t="n">
        <v>25</v>
      </c>
      <c r="G22" s="23"/>
    </row>
    <row r="23" customFormat="false" ht="14.1" hidden="false" customHeight="true" outlineLevel="0" collapsed="false">
      <c r="A23" s="19" t="n">
        <v>240</v>
      </c>
      <c r="B23" s="24" t="n">
        <v>350</v>
      </c>
      <c r="C23" s="21" t="n">
        <v>289</v>
      </c>
      <c r="D23" s="22" t="n">
        <v>23</v>
      </c>
      <c r="G23" s="23"/>
    </row>
    <row r="24" customFormat="false" ht="14.1" hidden="false" customHeight="true" outlineLevel="0" collapsed="false">
      <c r="A24" s="19" t="n">
        <v>250</v>
      </c>
      <c r="B24" s="24" t="n">
        <v>336</v>
      </c>
      <c r="C24" s="21" t="n">
        <v>372</v>
      </c>
      <c r="D24" s="22" t="n">
        <v>28</v>
      </c>
      <c r="G24" s="23"/>
    </row>
    <row r="25" customFormat="false" ht="14.1" hidden="false" customHeight="true" outlineLevel="0" collapsed="false">
      <c r="A25" s="19" t="n">
        <v>260</v>
      </c>
      <c r="B25" s="24" t="n">
        <v>278</v>
      </c>
      <c r="C25" s="21" t="n">
        <v>320</v>
      </c>
      <c r="D25" s="22" t="n">
        <v>21</v>
      </c>
      <c r="G25" s="23"/>
    </row>
    <row r="26" customFormat="false" ht="14.1" hidden="false" customHeight="true" outlineLevel="0" collapsed="false">
      <c r="A26" s="19" t="n">
        <v>270</v>
      </c>
      <c r="B26" s="24" t="n">
        <v>213</v>
      </c>
      <c r="C26" s="21" t="n">
        <v>320</v>
      </c>
      <c r="D26" s="22" t="n">
        <v>14</v>
      </c>
      <c r="G26" s="23"/>
    </row>
    <row r="27" customFormat="false" ht="14.1" hidden="false" customHeight="true" outlineLevel="0" collapsed="false">
      <c r="A27" s="19" t="n">
        <v>280</v>
      </c>
      <c r="B27" s="24" t="n">
        <v>339</v>
      </c>
      <c r="C27" s="21" t="n">
        <v>393</v>
      </c>
      <c r="D27" s="22" t="n">
        <v>25</v>
      </c>
      <c r="G27" s="23"/>
    </row>
    <row r="28" customFormat="false" ht="14.1" hidden="false" customHeight="true" outlineLevel="0" collapsed="false">
      <c r="A28" s="19" t="n">
        <v>290</v>
      </c>
      <c r="B28" s="24" t="n">
        <v>284</v>
      </c>
      <c r="C28" s="21" t="n">
        <v>356</v>
      </c>
      <c r="D28" s="22" t="n">
        <v>19</v>
      </c>
      <c r="G28" s="23"/>
    </row>
    <row r="29" customFormat="false" ht="14.1" hidden="false" customHeight="true" outlineLevel="0" collapsed="false">
      <c r="A29" s="19" t="n">
        <v>300</v>
      </c>
      <c r="B29" s="24" t="n">
        <v>192</v>
      </c>
      <c r="C29" s="21" t="n">
        <v>304</v>
      </c>
      <c r="D29" s="22" t="n">
        <v>14</v>
      </c>
      <c r="G29" s="23"/>
    </row>
    <row r="30" customFormat="false" ht="14.1" hidden="false" customHeight="true" outlineLevel="0" collapsed="false">
      <c r="A30" s="19" t="n">
        <v>310</v>
      </c>
      <c r="B30" s="24" t="n">
        <v>174</v>
      </c>
      <c r="C30" s="21" t="n">
        <v>258</v>
      </c>
      <c r="D30" s="22" t="n">
        <v>12</v>
      </c>
      <c r="G30" s="23"/>
    </row>
    <row r="31" customFormat="false" ht="14.1" hidden="false" customHeight="true" outlineLevel="0" collapsed="false">
      <c r="A31" s="19" t="n">
        <v>320</v>
      </c>
      <c r="B31" s="24" t="n">
        <v>217</v>
      </c>
      <c r="C31" s="21" t="n">
        <v>272</v>
      </c>
      <c r="D31" s="22" t="n">
        <v>14</v>
      </c>
      <c r="G31" s="23"/>
    </row>
    <row r="32" customFormat="false" ht="14.1" hidden="false" customHeight="true" outlineLevel="0" collapsed="false">
      <c r="A32" s="19" t="n">
        <v>340</v>
      </c>
      <c r="B32" s="24" t="n">
        <v>320</v>
      </c>
      <c r="C32" s="21" t="n">
        <v>364</v>
      </c>
      <c r="D32" s="22" t="n">
        <v>23</v>
      </c>
      <c r="G32" s="23"/>
    </row>
    <row r="33" customFormat="false" ht="14.1" hidden="false" customHeight="true" outlineLevel="0" collapsed="false">
      <c r="A33" s="19" t="n">
        <v>350</v>
      </c>
      <c r="B33" s="24" t="n">
        <v>217</v>
      </c>
      <c r="C33" s="21" t="n">
        <v>292</v>
      </c>
      <c r="D33" s="22" t="n">
        <v>15</v>
      </c>
      <c r="G33" s="23"/>
    </row>
    <row r="34" customFormat="false" ht="14.1" hidden="false" customHeight="true" outlineLevel="0" collapsed="false">
      <c r="A34" s="19" t="n">
        <v>360</v>
      </c>
      <c r="B34" s="24" t="n">
        <v>260</v>
      </c>
      <c r="C34" s="21" t="n">
        <v>295</v>
      </c>
      <c r="D34" s="22" t="n">
        <v>19</v>
      </c>
      <c r="G34" s="23"/>
    </row>
    <row r="35" customFormat="false" ht="14.1" hidden="false" customHeight="true" outlineLevel="0" collapsed="false">
      <c r="A35" s="19" t="n">
        <v>370</v>
      </c>
      <c r="B35" s="24" t="n">
        <v>296</v>
      </c>
      <c r="C35" s="21" t="n">
        <v>345</v>
      </c>
      <c r="D35" s="22" t="n">
        <v>21</v>
      </c>
      <c r="G35" s="23"/>
    </row>
    <row r="36" customFormat="false" ht="14.1" hidden="false" customHeight="true" outlineLevel="0" collapsed="false">
      <c r="A36" s="19" t="n">
        <v>380</v>
      </c>
      <c r="B36" s="24" t="n">
        <v>333</v>
      </c>
      <c r="C36" s="21" t="n">
        <v>374</v>
      </c>
      <c r="D36" s="22" t="n">
        <v>21</v>
      </c>
      <c r="G36" s="23"/>
    </row>
    <row r="37" customFormat="false" ht="14.1" hidden="false" customHeight="true" outlineLevel="0" collapsed="false">
      <c r="A37" s="19" t="n">
        <v>390</v>
      </c>
      <c r="B37" s="24" t="n">
        <v>244</v>
      </c>
      <c r="C37" s="21" t="n">
        <v>343</v>
      </c>
      <c r="D37" s="22" t="n">
        <v>17</v>
      </c>
      <c r="G37" s="23"/>
    </row>
    <row r="38" customFormat="false" ht="14.1" hidden="false" customHeight="true" outlineLevel="0" collapsed="false">
      <c r="A38" s="19" t="n">
        <v>420</v>
      </c>
      <c r="B38" s="24" t="n">
        <v>455</v>
      </c>
      <c r="C38" s="21" t="n">
        <v>441</v>
      </c>
      <c r="D38" s="22" t="n">
        <v>38</v>
      </c>
      <c r="G38" s="23"/>
    </row>
    <row r="39" customFormat="false" ht="14.1" hidden="false" customHeight="true" outlineLevel="0" collapsed="false">
      <c r="A39" s="19" t="n">
        <v>440</v>
      </c>
      <c r="B39" s="24" t="n">
        <v>309</v>
      </c>
      <c r="C39" s="25" t="n">
        <v>366</v>
      </c>
      <c r="D39" s="22" t="n">
        <v>24</v>
      </c>
      <c r="G39" s="23"/>
    </row>
    <row r="40" customFormat="false" ht="14.1" hidden="false" customHeight="true" outlineLevel="0" collapsed="false">
      <c r="A40" s="19" t="n">
        <v>450</v>
      </c>
      <c r="B40" s="24" t="n">
        <v>361</v>
      </c>
      <c r="C40" s="21" t="n">
        <v>382</v>
      </c>
      <c r="D40" s="22" t="n">
        <v>24</v>
      </c>
      <c r="G40" s="23"/>
    </row>
    <row r="41" customFormat="false" ht="14.1" hidden="false" customHeight="true" outlineLevel="0" collapsed="false">
      <c r="A41" s="19" t="n">
        <v>460</v>
      </c>
      <c r="B41" s="26" t="n">
        <v>236</v>
      </c>
      <c r="C41" s="25" t="n">
        <v>323</v>
      </c>
      <c r="D41" s="22" t="n">
        <v>16</v>
      </c>
      <c r="G41" s="23"/>
    </row>
    <row r="42" customFormat="false" ht="14.1" hidden="false" customHeight="true" outlineLevel="0" collapsed="false">
      <c r="A42" s="19" t="n">
        <v>470</v>
      </c>
      <c r="B42" s="24" t="n">
        <v>280</v>
      </c>
      <c r="C42" s="21" t="n">
        <v>320</v>
      </c>
      <c r="D42" s="22" t="n">
        <v>17</v>
      </c>
      <c r="G42" s="23"/>
    </row>
    <row r="43" customFormat="false" ht="14.1" hidden="false" customHeight="true" outlineLevel="0" collapsed="false">
      <c r="A43" s="19" t="n">
        <v>480</v>
      </c>
      <c r="B43" s="26" t="n">
        <v>177</v>
      </c>
      <c r="C43" s="25" t="n">
        <v>253</v>
      </c>
      <c r="D43" s="22" t="n">
        <v>12</v>
      </c>
      <c r="G43" s="23"/>
    </row>
    <row r="44" customFormat="false" ht="14.1" hidden="false" customHeight="true" outlineLevel="0" collapsed="false">
      <c r="A44" s="7" t="n">
        <v>490</v>
      </c>
      <c r="B44" s="24" t="n">
        <v>176</v>
      </c>
      <c r="C44" s="21" t="n">
        <v>274</v>
      </c>
      <c r="D44" s="27" t="n">
        <v>13</v>
      </c>
      <c r="G44" s="23"/>
    </row>
    <row r="45" customFormat="false" ht="14.1" hidden="false" customHeight="true" outlineLevel="0" collapsed="false">
      <c r="F45" s="28"/>
    </row>
    <row r="46" customFormat="false" ht="14.1" hidden="false" customHeight="true" outlineLevel="0" collapsed="false">
      <c r="F46" s="28"/>
    </row>
    <row r="47" customFormat="false" ht="12.75" hidden="false" customHeight="false" outlineLevel="0" collapsed="false">
      <c r="A47" s="1" t="s">
        <v>12</v>
      </c>
      <c r="F47" s="28"/>
    </row>
    <row r="48" customFormat="false" ht="12.75" hidden="false" customHeight="false" outlineLevel="0" collapsed="false">
      <c r="F48" s="28"/>
    </row>
    <row r="49" customFormat="false" ht="12.75" hidden="false" customHeight="false" outlineLevel="0" collapsed="false">
      <c r="F49" s="28"/>
    </row>
    <row r="50" customFormat="false" ht="12.75" hidden="false" customHeight="false" outlineLevel="0" collapsed="false">
      <c r="F50" s="28"/>
    </row>
    <row r="51" customFormat="false" ht="12.75" hidden="false" customHeight="false" outlineLevel="0" collapsed="false">
      <c r="C51" s="29"/>
      <c r="D51" s="30"/>
      <c r="F51" s="28"/>
    </row>
    <row r="52" customFormat="false" ht="12.75" hidden="false" customHeight="false" outlineLevel="0" collapsed="false">
      <c r="F52" s="28"/>
    </row>
    <row r="53" customFormat="false" ht="12.75" hidden="false" customHeight="false" outlineLevel="0" collapsed="false">
      <c r="F53" s="28"/>
    </row>
    <row r="54" customFormat="false" ht="12.75" hidden="false" customHeight="false" outlineLevel="0" collapsed="false">
      <c r="F54" s="28"/>
    </row>
    <row r="55" customFormat="false" ht="12.75" hidden="false" customHeight="false" outlineLevel="0" collapsed="false">
      <c r="F55" s="28"/>
    </row>
    <row r="56" customFormat="false" ht="12.75" hidden="false" customHeight="false" outlineLevel="0" collapsed="false">
      <c r="F56" s="28"/>
    </row>
    <row r="57" customFormat="false" ht="12.75" hidden="false" customHeight="false" outlineLevel="0" collapsed="false">
      <c r="F57" s="28"/>
    </row>
    <row r="58" customFormat="false" ht="12.75" hidden="false" customHeight="false" outlineLevel="0" collapsed="false">
      <c r="F58" s="28"/>
    </row>
    <row r="59" customFormat="false" ht="12.75" hidden="false" customHeight="false" outlineLevel="0" collapsed="false">
      <c r="F59" s="28"/>
    </row>
    <row r="60" customFormat="false" ht="12.75" hidden="false" customHeight="false" outlineLevel="0" collapsed="false">
      <c r="F60" s="28"/>
    </row>
    <row r="61" customFormat="false" ht="12.75" hidden="false" customHeight="false" outlineLevel="0" collapsed="false">
      <c r="F61" s="28"/>
    </row>
    <row r="62" customFormat="false" ht="12.75" hidden="false" customHeight="false" outlineLevel="0" collapsed="false">
      <c r="F62" s="28"/>
    </row>
    <row r="63" customFormat="false" ht="12.75" hidden="false" customHeight="false" outlineLevel="0" collapsed="false">
      <c r="F63" s="28"/>
    </row>
    <row r="64" customFormat="false" ht="12.75" hidden="false" customHeight="false" outlineLevel="0" collapsed="false">
      <c r="F64" s="28"/>
    </row>
    <row r="67" customFormat="false" ht="12.75" hidden="false" customHeight="false" outlineLevel="0" collapsed="false">
      <c r="C67" s="31"/>
      <c r="D67" s="31"/>
      <c r="E67" s="31"/>
      <c r="F67" s="31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1.37013888888889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2.62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8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true" hidden="false" outlineLevel="0" max="15" min="15" style="1" width="8.62"/>
    <col collapsed="false" customWidth="true" hidden="false" outlineLevel="0" max="16" min="16" style="1" width="2.62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tr">
        <f aca="false">'Liab 7-1-25'!A6</f>
        <v>Effective July 1, 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7" customFormat="false" ht="12.75" hidden="false" customHeight="false" outlineLevel="0" collapsed="false">
      <c r="A7" s="13"/>
      <c r="B7" s="13"/>
      <c r="C7" s="13" t="s">
        <v>16</v>
      </c>
      <c r="D7" s="13"/>
      <c r="E7" s="13" t="s">
        <v>17</v>
      </c>
      <c r="F7" s="13"/>
      <c r="G7" s="13" t="s">
        <v>18</v>
      </c>
      <c r="H7" s="13"/>
      <c r="I7" s="13" t="s">
        <v>19</v>
      </c>
      <c r="J7" s="13"/>
      <c r="K7" s="13" t="s">
        <v>11</v>
      </c>
      <c r="L7" s="13"/>
      <c r="M7" s="13" t="s">
        <v>20</v>
      </c>
      <c r="N7" s="13"/>
      <c r="O7" s="13" t="s">
        <v>17</v>
      </c>
      <c r="P7" s="13"/>
      <c r="Q7" s="13" t="s">
        <v>18</v>
      </c>
      <c r="R7" s="13"/>
      <c r="S7" s="13" t="s">
        <v>21</v>
      </c>
      <c r="T7" s="13"/>
      <c r="U7" s="13" t="s">
        <v>19</v>
      </c>
      <c r="V7" s="13"/>
      <c r="W7" s="13" t="s">
        <v>11</v>
      </c>
      <c r="X7" s="13"/>
      <c r="Y7" s="13" t="s">
        <v>20</v>
      </c>
    </row>
    <row r="8" customFormat="false" ht="12.75" hidden="false" customHeight="false" outlineLevel="0" collapsed="false">
      <c r="A8" s="13"/>
      <c r="B8" s="13"/>
      <c r="C8" s="13" t="s">
        <v>22</v>
      </c>
      <c r="D8" s="13"/>
      <c r="E8" s="13" t="s">
        <v>23</v>
      </c>
      <c r="F8" s="13"/>
      <c r="G8" s="13" t="s">
        <v>23</v>
      </c>
      <c r="H8" s="13"/>
      <c r="I8" s="13" t="s">
        <v>23</v>
      </c>
      <c r="J8" s="13"/>
      <c r="K8" s="13" t="s">
        <v>23</v>
      </c>
      <c r="L8" s="13"/>
      <c r="M8" s="13" t="s">
        <v>23</v>
      </c>
      <c r="N8" s="13"/>
      <c r="O8" s="13" t="s">
        <v>23</v>
      </c>
      <c r="P8" s="13"/>
      <c r="Q8" s="13" t="s">
        <v>23</v>
      </c>
      <c r="R8" s="13"/>
      <c r="S8" s="13" t="s">
        <v>23</v>
      </c>
      <c r="T8" s="13"/>
      <c r="U8" s="13" t="s">
        <v>23</v>
      </c>
      <c r="V8" s="13"/>
      <c r="W8" s="13" t="s">
        <v>23</v>
      </c>
      <c r="X8" s="13"/>
      <c r="Y8" s="13" t="s">
        <v>23</v>
      </c>
    </row>
    <row r="9" customFormat="false" ht="12.75" hidden="false" customHeight="false" outlineLevel="0" collapsed="false">
      <c r="A9" s="13" t="s">
        <v>24</v>
      </c>
      <c r="B9" s="13"/>
      <c r="C9" s="13" t="s">
        <v>25</v>
      </c>
      <c r="D9" s="13"/>
      <c r="E9" s="13" t="s">
        <v>25</v>
      </c>
      <c r="F9" s="13"/>
      <c r="G9" s="13" t="s">
        <v>25</v>
      </c>
      <c r="H9" s="13"/>
      <c r="I9" s="13" t="s">
        <v>25</v>
      </c>
      <c r="J9" s="13"/>
      <c r="K9" s="13" t="s">
        <v>25</v>
      </c>
      <c r="L9" s="13"/>
      <c r="M9" s="13" t="s">
        <v>25</v>
      </c>
      <c r="N9" s="13"/>
      <c r="O9" s="13" t="s">
        <v>26</v>
      </c>
      <c r="P9" s="13"/>
      <c r="Q9" s="13" t="s">
        <v>26</v>
      </c>
      <c r="R9" s="13"/>
      <c r="S9" s="13" t="s">
        <v>26</v>
      </c>
      <c r="T9" s="13"/>
      <c r="U9" s="13" t="s">
        <v>26</v>
      </c>
      <c r="V9" s="13"/>
      <c r="W9" s="13" t="s">
        <v>26</v>
      </c>
      <c r="X9" s="13"/>
      <c r="Y9" s="13" t="s">
        <v>26</v>
      </c>
    </row>
    <row r="11" customFormat="false" ht="12.75" hidden="false" customHeight="false" outlineLevel="0" collapsed="false">
      <c r="A11" s="1" t="n">
        <v>110</v>
      </c>
      <c r="C11" s="32" t="n">
        <v>136</v>
      </c>
      <c r="D11" s="33"/>
      <c r="E11" s="33" t="n">
        <f aca="false">ROUND($C11*E$54,0)</f>
        <v>131</v>
      </c>
      <c r="F11" s="33"/>
      <c r="G11" s="33" t="n">
        <f aca="false">ROUND($C11*G$54,0)</f>
        <v>126</v>
      </c>
      <c r="H11" s="33"/>
      <c r="I11" s="33" t="n">
        <f aca="false">ROUND($C11*I$54,0)</f>
        <v>114</v>
      </c>
      <c r="J11" s="33"/>
      <c r="K11" s="33" t="n">
        <f aca="false">ROUND($C11*K$54,0)</f>
        <v>95</v>
      </c>
      <c r="L11" s="33"/>
      <c r="M11" s="33" t="n">
        <f aca="false">ROUND($C11*M$54,0)</f>
        <v>79</v>
      </c>
      <c r="N11" s="33"/>
      <c r="O11" s="33" t="n">
        <f aca="false">ROUND($Q11*O$54,0)</f>
        <v>599</v>
      </c>
      <c r="P11" s="33"/>
      <c r="Q11" s="32" t="n">
        <v>587</v>
      </c>
      <c r="R11" s="33"/>
      <c r="S11" s="33" t="n">
        <f aca="false">ROUND($Q11*S$54,0)</f>
        <v>569</v>
      </c>
      <c r="T11" s="33"/>
      <c r="U11" s="33" t="n">
        <f aca="false">ROUND($Q11*U$54,0)</f>
        <v>564</v>
      </c>
      <c r="V11" s="33"/>
      <c r="W11" s="33" t="n">
        <f aca="false">ROUND($Q11*W$54,0)</f>
        <v>534</v>
      </c>
      <c r="X11" s="33"/>
      <c r="Y11" s="33" t="n">
        <f aca="false">ROUND($Q11*Y$54,0)</f>
        <v>475</v>
      </c>
    </row>
    <row r="12" customFormat="false" ht="12.75" hidden="false" customHeight="false" outlineLevel="0" collapsed="false">
      <c r="A12" s="1" t="n">
        <v>120</v>
      </c>
      <c r="C12" s="34" t="n">
        <v>230</v>
      </c>
      <c r="E12" s="1" t="n">
        <f aca="false">ROUND($C12*E$54,0)</f>
        <v>221</v>
      </c>
      <c r="G12" s="1" t="n">
        <f aca="false">ROUND($C12*G$54,0)</f>
        <v>214</v>
      </c>
      <c r="I12" s="1" t="n">
        <f aca="false">ROUND($C12*I$54,0)</f>
        <v>193</v>
      </c>
      <c r="K12" s="1" t="n">
        <f aca="false">ROUND($C12*K$54,0)</f>
        <v>161</v>
      </c>
      <c r="M12" s="1" t="n">
        <f aca="false">ROUND($C12*M$54,0)</f>
        <v>133</v>
      </c>
      <c r="O12" s="1" t="n">
        <f aca="false">ROUND($Q12*O$54,0)</f>
        <v>706</v>
      </c>
      <c r="Q12" s="34" t="n">
        <v>692</v>
      </c>
      <c r="S12" s="1" t="n">
        <f aca="false">ROUND($Q12*S$54,0)</f>
        <v>671</v>
      </c>
      <c r="U12" s="1" t="n">
        <f aca="false">ROUND($Q12*U$54,0)</f>
        <v>664</v>
      </c>
      <c r="W12" s="1" t="n">
        <f aca="false">ROUND($Q12*W$54,0)</f>
        <v>630</v>
      </c>
      <c r="Y12" s="1" t="n">
        <f aca="false">ROUND($Q12*Y$54,0)</f>
        <v>561</v>
      </c>
    </row>
    <row r="13" customFormat="false" ht="12.75" hidden="false" customHeight="false" outlineLevel="0" collapsed="false">
      <c r="A13" s="1" t="n">
        <v>130</v>
      </c>
      <c r="C13" s="34" t="n">
        <v>187</v>
      </c>
      <c r="E13" s="1" t="n">
        <f aca="false">ROUND($C13*E$54,0)</f>
        <v>180</v>
      </c>
      <c r="G13" s="1" t="n">
        <f aca="false">ROUND($C13*G$54,0)</f>
        <v>174</v>
      </c>
      <c r="I13" s="1" t="n">
        <f aca="false">ROUND($C13*I$54,0)</f>
        <v>157</v>
      </c>
      <c r="K13" s="1" t="n">
        <f aca="false">ROUND($C13*K$54,0)</f>
        <v>131</v>
      </c>
      <c r="M13" s="1" t="n">
        <f aca="false">ROUND($C13*M$54,0)</f>
        <v>108</v>
      </c>
      <c r="O13" s="1" t="n">
        <f aca="false">ROUND($Q13*O$54,0)</f>
        <v>692</v>
      </c>
      <c r="Q13" s="34" t="n">
        <v>678</v>
      </c>
      <c r="S13" s="1" t="n">
        <f aca="false">ROUND($Q13*S$54,0)</f>
        <v>658</v>
      </c>
      <c r="U13" s="1" t="n">
        <f aca="false">ROUND($Q13*U$54,0)</f>
        <v>651</v>
      </c>
      <c r="W13" s="1" t="n">
        <f aca="false">ROUND($Q13*W$54,0)</f>
        <v>617</v>
      </c>
      <c r="Y13" s="1" t="n">
        <f aca="false">ROUND($Q13*Y$54,0)</f>
        <v>549</v>
      </c>
    </row>
    <row r="14" customFormat="false" ht="12.75" hidden="false" customHeight="false" outlineLevel="0" collapsed="false">
      <c r="A14" s="1" t="n">
        <v>140</v>
      </c>
      <c r="C14" s="34" t="n">
        <v>150</v>
      </c>
      <c r="E14" s="1" t="n">
        <f aca="false">ROUND($C14*E$54,0)</f>
        <v>144</v>
      </c>
      <c r="G14" s="1" t="n">
        <f aca="false">ROUND($C14*G$54,0)</f>
        <v>140</v>
      </c>
      <c r="I14" s="1" t="n">
        <f aca="false">ROUND($C14*I$54,0)</f>
        <v>126</v>
      </c>
      <c r="K14" s="1" t="n">
        <f aca="false">ROUND($C14*K$54,0)</f>
        <v>105</v>
      </c>
      <c r="M14" s="1" t="n">
        <f aca="false">ROUND($C14*M$54,0)</f>
        <v>87</v>
      </c>
      <c r="O14" s="1" t="n">
        <f aca="false">ROUND($Q14*O$54,0)</f>
        <v>806</v>
      </c>
      <c r="Q14" s="34" t="n">
        <v>790</v>
      </c>
      <c r="S14" s="1" t="n">
        <f aca="false">ROUND($Q14*S$54,0)</f>
        <v>766</v>
      </c>
      <c r="U14" s="1" t="n">
        <f aca="false">ROUND($Q14*U$54,0)</f>
        <v>758</v>
      </c>
      <c r="W14" s="1" t="n">
        <f aca="false">ROUND($Q14*W$54,0)</f>
        <v>719</v>
      </c>
      <c r="Y14" s="1" t="n">
        <f aca="false">ROUND($Q14*Y$54,0)</f>
        <v>640</v>
      </c>
    </row>
    <row r="15" customFormat="false" ht="12.75" hidden="false" customHeight="false" outlineLevel="0" collapsed="false">
      <c r="A15" s="1" t="n">
        <v>150</v>
      </c>
      <c r="C15" s="34" t="n">
        <v>144</v>
      </c>
      <c r="E15" s="1" t="n">
        <f aca="false">ROUND($C15*E$54,0)</f>
        <v>138</v>
      </c>
      <c r="G15" s="1" t="n">
        <f aca="false">ROUND($C15*G$54,0)</f>
        <v>134</v>
      </c>
      <c r="I15" s="1" t="n">
        <f aca="false">ROUND($C15*I$54,0)</f>
        <v>121</v>
      </c>
      <c r="K15" s="1" t="n">
        <f aca="false">ROUND($C15*K$54,0)</f>
        <v>101</v>
      </c>
      <c r="M15" s="1" t="n">
        <f aca="false">ROUND($C15*M$54,0)</f>
        <v>84</v>
      </c>
      <c r="O15" s="1" t="n">
        <f aca="false">ROUND($Q15*O$54,0)</f>
        <v>695</v>
      </c>
      <c r="Q15" s="34" t="n">
        <v>681</v>
      </c>
      <c r="S15" s="1" t="n">
        <f aca="false">ROUND($Q15*S$54,0)</f>
        <v>661</v>
      </c>
      <c r="U15" s="1" t="n">
        <f aca="false">ROUND($Q15*U$54,0)</f>
        <v>654</v>
      </c>
      <c r="W15" s="1" t="n">
        <f aca="false">ROUND($Q15*W$54,0)</f>
        <v>620</v>
      </c>
      <c r="Y15" s="1" t="n">
        <f aca="false">ROUND($Q15*Y$54,0)</f>
        <v>552</v>
      </c>
    </row>
    <row r="16" customFormat="false" ht="12.75" hidden="false" customHeight="false" outlineLevel="0" collapsed="false">
      <c r="A16" s="1" t="n">
        <v>170</v>
      </c>
      <c r="C16" s="34" t="n">
        <v>112</v>
      </c>
      <c r="E16" s="1" t="n">
        <f aca="false">ROUND($C16*E$54,0)</f>
        <v>108</v>
      </c>
      <c r="G16" s="1" t="n">
        <f aca="false">ROUND($C16*G$54,0)</f>
        <v>104</v>
      </c>
      <c r="I16" s="1" t="n">
        <f aca="false">ROUND($C16*I$54,0)</f>
        <v>94</v>
      </c>
      <c r="K16" s="1" t="n">
        <f aca="false">ROUND($C16*K$54,0)</f>
        <v>78</v>
      </c>
      <c r="M16" s="1" t="n">
        <f aca="false">ROUND($C16*M$54,0)</f>
        <v>65</v>
      </c>
      <c r="O16" s="1" t="n">
        <f aca="false">ROUND($Q16*O$54,0)</f>
        <v>601</v>
      </c>
      <c r="Q16" s="34" t="n">
        <v>589</v>
      </c>
      <c r="S16" s="1" t="n">
        <f aca="false">ROUND($Q16*S$54,0)</f>
        <v>571</v>
      </c>
      <c r="U16" s="1" t="n">
        <f aca="false">ROUND($Q16*U$54,0)</f>
        <v>565</v>
      </c>
      <c r="W16" s="1" t="n">
        <f aca="false">ROUND($Q16*W$54,0)</f>
        <v>536</v>
      </c>
      <c r="Y16" s="1" t="n">
        <f aca="false">ROUND($Q16*Y$54,0)</f>
        <v>477</v>
      </c>
    </row>
    <row r="17" customFormat="false" ht="12.75" hidden="false" customHeight="false" outlineLevel="0" collapsed="false">
      <c r="A17" s="1" t="n">
        <v>180</v>
      </c>
      <c r="C17" s="34" t="n">
        <v>121</v>
      </c>
      <c r="E17" s="1" t="n">
        <f aca="false">ROUND($C17*E$54,0)</f>
        <v>116</v>
      </c>
      <c r="G17" s="1" t="n">
        <f aca="false">ROUND($C17*G$54,0)</f>
        <v>113</v>
      </c>
      <c r="I17" s="1" t="n">
        <f aca="false">ROUND($C17*I$54,0)</f>
        <v>102</v>
      </c>
      <c r="K17" s="1" t="n">
        <f aca="false">ROUND($C17*K$54,0)</f>
        <v>85</v>
      </c>
      <c r="M17" s="1" t="n">
        <f aca="false">ROUND($C17*M$54,0)</f>
        <v>70</v>
      </c>
      <c r="O17" s="1" t="n">
        <f aca="false">ROUND($Q17*O$54,0)</f>
        <v>719</v>
      </c>
      <c r="Q17" s="34" t="n">
        <v>705</v>
      </c>
      <c r="S17" s="1" t="n">
        <f aca="false">ROUND($Q17*S$54,0)</f>
        <v>684</v>
      </c>
      <c r="U17" s="1" t="n">
        <f aca="false">ROUND($Q17*U$54,0)</f>
        <v>677</v>
      </c>
      <c r="W17" s="1" t="n">
        <f aca="false">ROUND($Q17*W$54,0)</f>
        <v>642</v>
      </c>
      <c r="Y17" s="1" t="n">
        <f aca="false">ROUND($Q17*Y$54,0)</f>
        <v>571</v>
      </c>
    </row>
    <row r="18" customFormat="false" ht="12.75" hidden="false" customHeight="false" outlineLevel="0" collapsed="false">
      <c r="A18" s="1" t="n">
        <v>190</v>
      </c>
      <c r="C18" s="34" t="n">
        <v>80</v>
      </c>
      <c r="E18" s="1" t="n">
        <f aca="false">ROUND($C18*E$54,0)</f>
        <v>77</v>
      </c>
      <c r="G18" s="1" t="n">
        <f aca="false">ROUND($C18*G$54,0)</f>
        <v>74</v>
      </c>
      <c r="I18" s="1" t="n">
        <f aca="false">ROUND($C18*I$54,0)</f>
        <v>67</v>
      </c>
      <c r="K18" s="1" t="n">
        <f aca="false">ROUND($C18*K$54,0)</f>
        <v>56</v>
      </c>
      <c r="M18" s="1" t="n">
        <f aca="false">ROUND($C18*M$54,0)</f>
        <v>46</v>
      </c>
      <c r="O18" s="1" t="n">
        <f aca="false">ROUND($Q18*O$54,0)</f>
        <v>610</v>
      </c>
      <c r="Q18" s="34" t="n">
        <v>598</v>
      </c>
      <c r="S18" s="1" t="n">
        <f aca="false">ROUND($Q18*S$54,0)</f>
        <v>580</v>
      </c>
      <c r="U18" s="1" t="n">
        <f aca="false">ROUND($Q18*U$54,0)</f>
        <v>574</v>
      </c>
      <c r="W18" s="1" t="n">
        <f aca="false">ROUND($Q18*W$54,0)</f>
        <v>544</v>
      </c>
      <c r="Y18" s="1" t="n">
        <f aca="false">ROUND($Q18*Y$54,0)</f>
        <v>484</v>
      </c>
    </row>
    <row r="19" customFormat="false" ht="12.75" hidden="false" customHeight="false" outlineLevel="0" collapsed="false">
      <c r="A19" s="1" t="n">
        <v>200</v>
      </c>
      <c r="C19" s="34" t="n">
        <v>110</v>
      </c>
      <c r="E19" s="1" t="n">
        <f aca="false">ROUND($C19*E$54,0)</f>
        <v>106</v>
      </c>
      <c r="G19" s="1" t="n">
        <f aca="false">ROUND($C19*G$54,0)</f>
        <v>102</v>
      </c>
      <c r="I19" s="1" t="n">
        <f aca="false">ROUND($C19*I$54,0)</f>
        <v>92</v>
      </c>
      <c r="K19" s="1" t="n">
        <f aca="false">ROUND($C19*K$54,0)</f>
        <v>77</v>
      </c>
      <c r="M19" s="1" t="n">
        <f aca="false">ROUND($C19*M$54,0)</f>
        <v>64</v>
      </c>
      <c r="O19" s="1" t="n">
        <f aca="false">ROUND($Q19*O$54,0)</f>
        <v>658</v>
      </c>
      <c r="Q19" s="34" t="n">
        <v>645</v>
      </c>
      <c r="S19" s="1" t="n">
        <f aca="false">ROUND($Q19*S$54,0)</f>
        <v>626</v>
      </c>
      <c r="U19" s="1" t="n">
        <f aca="false">ROUND($Q19*U$54,0)</f>
        <v>619</v>
      </c>
      <c r="W19" s="1" t="n">
        <f aca="false">ROUND($Q19*W$54,0)</f>
        <v>587</v>
      </c>
      <c r="Y19" s="1" t="n">
        <f aca="false">ROUND($Q19*Y$54,0)</f>
        <v>522</v>
      </c>
    </row>
    <row r="20" customFormat="false" ht="12.75" hidden="false" customHeight="false" outlineLevel="0" collapsed="false">
      <c r="A20" s="1" t="n">
        <v>210</v>
      </c>
      <c r="C20" s="34" t="n">
        <v>103</v>
      </c>
      <c r="E20" s="1" t="n">
        <f aca="false">ROUND($C20*E$54,0)</f>
        <v>99</v>
      </c>
      <c r="G20" s="1" t="n">
        <f aca="false">ROUND($C20*G$54,0)</f>
        <v>96</v>
      </c>
      <c r="I20" s="1" t="n">
        <f aca="false">ROUND($C20*I$54,0)</f>
        <v>87</v>
      </c>
      <c r="K20" s="1" t="n">
        <f aca="false">ROUND($C20*K$54,0)</f>
        <v>72</v>
      </c>
      <c r="M20" s="1" t="n">
        <f aca="false">ROUND($C20*M$54,0)</f>
        <v>60</v>
      </c>
      <c r="O20" s="1" t="n">
        <f aca="false">ROUND($Q20*O$54,0)</f>
        <v>513</v>
      </c>
      <c r="Q20" s="34" t="n">
        <v>503</v>
      </c>
      <c r="S20" s="1" t="n">
        <f aca="false">ROUND($Q20*S$54,0)</f>
        <v>488</v>
      </c>
      <c r="U20" s="1" t="n">
        <f aca="false">ROUND($Q20*U$54,0)</f>
        <v>483</v>
      </c>
      <c r="W20" s="1" t="n">
        <f aca="false">ROUND($Q20*W$54,0)</f>
        <v>458</v>
      </c>
      <c r="Y20" s="1" t="n">
        <f aca="false">ROUND($Q20*Y$54,0)</f>
        <v>407</v>
      </c>
    </row>
    <row r="21" customFormat="false" ht="12.75" hidden="false" customHeight="false" outlineLevel="0" collapsed="false">
      <c r="A21" s="1" t="n">
        <v>220</v>
      </c>
      <c r="C21" s="34" t="n">
        <v>238</v>
      </c>
      <c r="E21" s="1" t="n">
        <f aca="false">ROUND($C21*E$54,0)</f>
        <v>228</v>
      </c>
      <c r="G21" s="1" t="n">
        <f aca="false">ROUND($C21*G$54,0)</f>
        <v>221</v>
      </c>
      <c r="I21" s="1" t="n">
        <f aca="false">ROUND($C21*I$54,0)</f>
        <v>200</v>
      </c>
      <c r="K21" s="1" t="n">
        <f aca="false">ROUND($C21*K$54,0)</f>
        <v>167</v>
      </c>
      <c r="M21" s="1" t="n">
        <f aca="false">ROUND($C21*M$54,0)</f>
        <v>138</v>
      </c>
      <c r="O21" s="1" t="n">
        <f aca="false">ROUND($Q21*O$54,0)</f>
        <v>718</v>
      </c>
      <c r="Q21" s="34" t="n">
        <v>704</v>
      </c>
      <c r="S21" s="1" t="n">
        <f aca="false">ROUND($Q21*S$54,0)</f>
        <v>683</v>
      </c>
      <c r="U21" s="1" t="n">
        <f aca="false">ROUND($Q21*U$54,0)</f>
        <v>676</v>
      </c>
      <c r="W21" s="1" t="n">
        <f aca="false">ROUND($Q21*W$54,0)</f>
        <v>641</v>
      </c>
      <c r="Y21" s="1" t="n">
        <f aca="false">ROUND($Q21*Y$54,0)</f>
        <v>570</v>
      </c>
    </row>
    <row r="22" customFormat="false" ht="12.75" hidden="false" customHeight="false" outlineLevel="0" collapsed="false">
      <c r="A22" s="1" t="n">
        <v>230</v>
      </c>
      <c r="C22" s="34" t="n">
        <v>156</v>
      </c>
      <c r="E22" s="1" t="n">
        <f aca="false">ROUND($C22*E$54,0)</f>
        <v>150</v>
      </c>
      <c r="G22" s="1" t="n">
        <f aca="false">ROUND($C22*G$54,0)</f>
        <v>145</v>
      </c>
      <c r="I22" s="1" t="n">
        <f aca="false">ROUND($C22*I$54,0)</f>
        <v>131</v>
      </c>
      <c r="K22" s="1" t="n">
        <f aca="false">ROUND($C22*K$54,0)</f>
        <v>109</v>
      </c>
      <c r="M22" s="1" t="n">
        <f aca="false">ROUND($C22*M$54,0)</f>
        <v>90</v>
      </c>
      <c r="O22" s="1" t="n">
        <f aca="false">ROUND($Q22*O$54,0)</f>
        <v>778</v>
      </c>
      <c r="Q22" s="34" t="n">
        <v>763</v>
      </c>
      <c r="S22" s="1" t="n">
        <f aca="false">ROUND($Q22*S$54,0)</f>
        <v>740</v>
      </c>
      <c r="U22" s="1" t="n">
        <f aca="false">ROUND($Q22*U$54,0)</f>
        <v>732</v>
      </c>
      <c r="W22" s="1" t="n">
        <f aca="false">ROUND($Q22*W$54,0)</f>
        <v>694</v>
      </c>
      <c r="Y22" s="1" t="n">
        <f aca="false">ROUND($Q22*Y$54,0)</f>
        <v>618</v>
      </c>
    </row>
    <row r="23" customFormat="false" ht="12.75" hidden="false" customHeight="false" outlineLevel="0" collapsed="false">
      <c r="A23" s="1" t="n">
        <v>240</v>
      </c>
      <c r="C23" s="34" t="n">
        <v>187</v>
      </c>
      <c r="E23" s="1" t="n">
        <f aca="false">ROUND($C23*E$54,0)</f>
        <v>180</v>
      </c>
      <c r="G23" s="1" t="n">
        <f aca="false">ROUND($C23*G$54,0)</f>
        <v>174</v>
      </c>
      <c r="I23" s="1" t="n">
        <f aca="false">ROUND($C23*I$54,0)</f>
        <v>157</v>
      </c>
      <c r="K23" s="1" t="n">
        <f aca="false">ROUND($C23*K$54,0)</f>
        <v>131</v>
      </c>
      <c r="M23" s="1" t="n">
        <f aca="false">ROUND($C23*M$54,0)</f>
        <v>108</v>
      </c>
      <c r="O23" s="1" t="n">
        <f aca="false">ROUND($Q23*O$54,0)</f>
        <v>751</v>
      </c>
      <c r="Q23" s="34" t="n">
        <v>736</v>
      </c>
      <c r="S23" s="1" t="n">
        <f aca="false">ROUND($Q23*S$54,0)</f>
        <v>714</v>
      </c>
      <c r="U23" s="1" t="n">
        <f aca="false">ROUND($Q23*U$54,0)</f>
        <v>707</v>
      </c>
      <c r="W23" s="1" t="n">
        <f aca="false">ROUND($Q23*W$54,0)</f>
        <v>670</v>
      </c>
      <c r="Y23" s="1" t="n">
        <f aca="false">ROUND($Q23*Y$54,0)</f>
        <v>596</v>
      </c>
    </row>
    <row r="24" customFormat="false" ht="12.75" hidden="false" customHeight="false" outlineLevel="0" collapsed="false">
      <c r="A24" s="1" t="n">
        <v>250</v>
      </c>
      <c r="C24" s="34" t="n">
        <v>114</v>
      </c>
      <c r="E24" s="1" t="n">
        <f aca="false">ROUND($C24*E$54,0)</f>
        <v>109</v>
      </c>
      <c r="G24" s="1" t="n">
        <f aca="false">ROUND($C24*G$54,0)</f>
        <v>106</v>
      </c>
      <c r="I24" s="1" t="n">
        <f aca="false">ROUND($C24*I$54,0)</f>
        <v>96</v>
      </c>
      <c r="K24" s="1" t="n">
        <f aca="false">ROUND($C24*K$54,0)</f>
        <v>80</v>
      </c>
      <c r="M24" s="1" t="n">
        <f aca="false">ROUND($C24*M$54,0)</f>
        <v>66</v>
      </c>
      <c r="O24" s="1" t="n">
        <f aca="false">ROUND($Q24*O$54,0)</f>
        <v>840</v>
      </c>
      <c r="Q24" s="34" t="n">
        <v>824</v>
      </c>
      <c r="S24" s="1" t="n">
        <f aca="false">ROUND($Q24*S$54,0)</f>
        <v>799</v>
      </c>
      <c r="U24" s="1" t="n">
        <f aca="false">ROUND($Q24*U$54,0)</f>
        <v>791</v>
      </c>
      <c r="W24" s="1" t="n">
        <f aca="false">ROUND($Q24*W$54,0)</f>
        <v>750</v>
      </c>
      <c r="Y24" s="1" t="n">
        <f aca="false">ROUND($Q24*Y$54,0)</f>
        <v>667</v>
      </c>
    </row>
    <row r="25" customFormat="false" ht="12.75" hidden="false" customHeight="false" outlineLevel="0" collapsed="false">
      <c r="A25" s="1" t="n">
        <v>260</v>
      </c>
      <c r="C25" s="34" t="n">
        <v>133</v>
      </c>
      <c r="E25" s="1" t="n">
        <f aca="false">ROUND($C25*E$54,0)</f>
        <v>128</v>
      </c>
      <c r="G25" s="1" t="n">
        <f aca="false">ROUND($C25*G$54,0)</f>
        <v>124</v>
      </c>
      <c r="I25" s="1" t="n">
        <f aca="false">ROUND($C25*I$54,0)</f>
        <v>112</v>
      </c>
      <c r="K25" s="1" t="n">
        <f aca="false">ROUND($C25*K$54,0)</f>
        <v>93</v>
      </c>
      <c r="M25" s="1" t="n">
        <f aca="false">ROUND($C25*M$54,0)</f>
        <v>77</v>
      </c>
      <c r="O25" s="1" t="n">
        <f aca="false">ROUND($Q25*O$54,0)</f>
        <v>708</v>
      </c>
      <c r="Q25" s="34" t="n">
        <v>694</v>
      </c>
      <c r="S25" s="1" t="n">
        <f aca="false">ROUND($Q25*S$54,0)</f>
        <v>673</v>
      </c>
      <c r="U25" s="1" t="n">
        <f aca="false">ROUND($Q25*U$54,0)</f>
        <v>666</v>
      </c>
      <c r="W25" s="1" t="n">
        <f aca="false">ROUND($Q25*W$54,0)</f>
        <v>632</v>
      </c>
      <c r="Y25" s="1" t="n">
        <f aca="false">ROUND($Q25*Y$54,0)</f>
        <v>562</v>
      </c>
    </row>
    <row r="26" customFormat="false" ht="12.75" hidden="false" customHeight="false" outlineLevel="0" collapsed="false">
      <c r="A26" s="1" t="n">
        <v>270</v>
      </c>
      <c r="C26" s="34" t="n">
        <v>92</v>
      </c>
      <c r="E26" s="1" t="n">
        <f aca="false">ROUND($C26*E$54,0)</f>
        <v>88</v>
      </c>
      <c r="G26" s="1" t="n">
        <f aca="false">ROUND($C26*G$54,0)</f>
        <v>86</v>
      </c>
      <c r="I26" s="1" t="n">
        <f aca="false">ROUND($C26*I$54,0)</f>
        <v>77</v>
      </c>
      <c r="K26" s="1" t="n">
        <f aca="false">ROUND($C26*K$54,0)</f>
        <v>64</v>
      </c>
      <c r="M26" s="1" t="n">
        <f aca="false">ROUND($C26*M$54,0)</f>
        <v>53</v>
      </c>
      <c r="O26" s="1" t="n">
        <f aca="false">ROUND($Q26*O$54,0)</f>
        <v>614</v>
      </c>
      <c r="Q26" s="34" t="n">
        <v>602</v>
      </c>
      <c r="S26" s="1" t="n">
        <f aca="false">ROUND($Q26*S$54,0)</f>
        <v>584</v>
      </c>
      <c r="U26" s="1" t="n">
        <f aca="false">ROUND($Q26*U$54,0)</f>
        <v>578</v>
      </c>
      <c r="W26" s="1" t="n">
        <f aca="false">ROUND($Q26*W$54,0)</f>
        <v>548</v>
      </c>
      <c r="Y26" s="1" t="n">
        <f aca="false">ROUND($Q26*Y$54,0)</f>
        <v>488</v>
      </c>
    </row>
    <row r="27" customFormat="false" ht="12.75" hidden="false" customHeight="false" outlineLevel="0" collapsed="false">
      <c r="A27" s="1" t="n">
        <v>280</v>
      </c>
      <c r="C27" s="34" t="n">
        <v>99</v>
      </c>
      <c r="E27" s="1" t="n">
        <f aca="false">ROUND($C27*E$54,0)</f>
        <v>95</v>
      </c>
      <c r="G27" s="1" t="n">
        <f aca="false">ROUND($C27*G$54,0)</f>
        <v>92</v>
      </c>
      <c r="I27" s="1" t="n">
        <f aca="false">ROUND($C27*I$54,0)</f>
        <v>83</v>
      </c>
      <c r="K27" s="1" t="n">
        <f aca="false">ROUND($C27*K$54,0)</f>
        <v>69</v>
      </c>
      <c r="M27" s="1" t="n">
        <f aca="false">ROUND($C27*M$54,0)</f>
        <v>57</v>
      </c>
      <c r="O27" s="1" t="n">
        <f aca="false">ROUND($Q27*O$54,0)</f>
        <v>784</v>
      </c>
      <c r="Q27" s="34" t="n">
        <v>769</v>
      </c>
      <c r="S27" s="1" t="n">
        <f aca="false">ROUND($Q27*S$54,0)</f>
        <v>746</v>
      </c>
      <c r="U27" s="1" t="n">
        <f aca="false">ROUND($Q27*U$54,0)</f>
        <v>738</v>
      </c>
      <c r="W27" s="1" t="n">
        <f aca="false">ROUND($Q27*W$54,0)</f>
        <v>700</v>
      </c>
      <c r="Y27" s="1" t="n">
        <f aca="false">ROUND($Q27*Y$54,0)</f>
        <v>623</v>
      </c>
    </row>
    <row r="28" customFormat="false" ht="12.75" hidden="false" customHeight="false" outlineLevel="0" collapsed="false">
      <c r="A28" s="1" t="n">
        <v>290</v>
      </c>
      <c r="C28" s="34" t="n">
        <v>116</v>
      </c>
      <c r="E28" s="1" t="n">
        <f aca="false">ROUND($C28*E$54,0)</f>
        <v>111</v>
      </c>
      <c r="G28" s="1" t="n">
        <f aca="false">ROUND($C28*G$54,0)</f>
        <v>108</v>
      </c>
      <c r="I28" s="1" t="n">
        <f aca="false">ROUND($C28*I$54,0)</f>
        <v>97</v>
      </c>
      <c r="K28" s="1" t="n">
        <f aca="false">ROUND($C28*K$54,0)</f>
        <v>81</v>
      </c>
      <c r="M28" s="1" t="n">
        <f aca="false">ROUND($C28*M$54,0)</f>
        <v>67</v>
      </c>
      <c r="O28" s="1" t="n">
        <f aca="false">ROUND($Q28*O$54,0)</f>
        <v>784</v>
      </c>
      <c r="Q28" s="34" t="n">
        <v>769</v>
      </c>
      <c r="S28" s="1" t="n">
        <f aca="false">ROUND($Q28*S$54,0)</f>
        <v>746</v>
      </c>
      <c r="U28" s="1" t="n">
        <f aca="false">ROUND($Q28*U$54,0)</f>
        <v>738</v>
      </c>
      <c r="W28" s="1" t="n">
        <f aca="false">ROUND($Q28*W$54,0)</f>
        <v>700</v>
      </c>
      <c r="Y28" s="1" t="n">
        <f aca="false">ROUND($Q28*Y$54,0)</f>
        <v>623</v>
      </c>
    </row>
    <row r="29" customFormat="false" ht="12.75" hidden="false" customHeight="false" outlineLevel="0" collapsed="false">
      <c r="A29" s="1" t="n">
        <v>300</v>
      </c>
      <c r="C29" s="34" t="n">
        <v>94</v>
      </c>
      <c r="E29" s="1" t="n">
        <f aca="false">ROUND($C29*E$54,0)</f>
        <v>90</v>
      </c>
      <c r="G29" s="1" t="n">
        <f aca="false">ROUND($C29*G$54,0)</f>
        <v>87</v>
      </c>
      <c r="I29" s="1" t="n">
        <f aca="false">ROUND($C29*I$54,0)</f>
        <v>79</v>
      </c>
      <c r="K29" s="1" t="n">
        <f aca="false">ROUND($C29*K$54,0)</f>
        <v>66</v>
      </c>
      <c r="M29" s="1" t="n">
        <f aca="false">ROUND($C29*M$54,0)</f>
        <v>55</v>
      </c>
      <c r="O29" s="1" t="n">
        <f aca="false">ROUND($Q29*O$54,0)</f>
        <v>600</v>
      </c>
      <c r="Q29" s="34" t="n">
        <v>588</v>
      </c>
      <c r="S29" s="1" t="n">
        <f aca="false">ROUND($Q29*S$54,0)</f>
        <v>570</v>
      </c>
      <c r="U29" s="1" t="n">
        <f aca="false">ROUND($Q29*U$54,0)</f>
        <v>564</v>
      </c>
      <c r="W29" s="1" t="n">
        <f aca="false">ROUND($Q29*W$54,0)</f>
        <v>535</v>
      </c>
      <c r="Y29" s="1" t="n">
        <f aca="false">ROUND($Q29*Y$54,0)</f>
        <v>476</v>
      </c>
    </row>
    <row r="30" customFormat="false" ht="12.75" hidden="false" customHeight="false" outlineLevel="0" collapsed="false">
      <c r="A30" s="1" t="n">
        <v>310</v>
      </c>
      <c r="C30" s="34" t="n">
        <v>104</v>
      </c>
      <c r="E30" s="1" t="n">
        <f aca="false">ROUND($C30*E$54,0)</f>
        <v>100</v>
      </c>
      <c r="G30" s="1" t="n">
        <f aca="false">ROUND($C30*G$54,0)</f>
        <v>97</v>
      </c>
      <c r="I30" s="1" t="n">
        <f aca="false">ROUND($C30*I$54,0)</f>
        <v>87</v>
      </c>
      <c r="K30" s="1" t="n">
        <f aca="false">ROUND($C30*K$54,0)</f>
        <v>73</v>
      </c>
      <c r="M30" s="1" t="n">
        <f aca="false">ROUND($C30*M$54,0)</f>
        <v>60</v>
      </c>
      <c r="O30" s="1" t="n">
        <f aca="false">ROUND($Q30*O$54,0)</f>
        <v>541</v>
      </c>
      <c r="Q30" s="34" t="n">
        <v>530</v>
      </c>
      <c r="S30" s="1" t="n">
        <f aca="false">ROUND($Q30*S$54,0)</f>
        <v>514</v>
      </c>
      <c r="U30" s="1" t="n">
        <f aca="false">ROUND($Q30*U$54,0)</f>
        <v>509</v>
      </c>
      <c r="W30" s="1" t="n">
        <f aca="false">ROUND($Q30*W$54,0)</f>
        <v>482</v>
      </c>
      <c r="Y30" s="1" t="n">
        <f aca="false">ROUND($Q30*Y$54,0)</f>
        <v>429</v>
      </c>
    </row>
    <row r="31" customFormat="false" ht="12.75" hidden="false" customHeight="false" outlineLevel="0" collapsed="false">
      <c r="A31" s="1" t="n">
        <v>320</v>
      </c>
      <c r="C31" s="34" t="n">
        <v>158</v>
      </c>
      <c r="E31" s="1" t="n">
        <f aca="false">ROUND($C31*E$54,0)</f>
        <v>152</v>
      </c>
      <c r="G31" s="1" t="n">
        <f aca="false">ROUND($C31*G$54,0)</f>
        <v>147</v>
      </c>
      <c r="I31" s="1" t="n">
        <f aca="false">ROUND($C31*I$54,0)</f>
        <v>133</v>
      </c>
      <c r="K31" s="1" t="n">
        <f aca="false">ROUND($C31*K$54,0)</f>
        <v>111</v>
      </c>
      <c r="M31" s="1" t="n">
        <f aca="false">ROUND($C31*M$54,0)</f>
        <v>92</v>
      </c>
      <c r="O31" s="1" t="n">
        <f aca="false">ROUND($Q31*O$54,0)</f>
        <v>646</v>
      </c>
      <c r="Q31" s="34" t="n">
        <v>633</v>
      </c>
      <c r="S31" s="1" t="n">
        <f aca="false">ROUND($Q31*S$54,0)</f>
        <v>614</v>
      </c>
      <c r="U31" s="1" t="n">
        <f aca="false">ROUND($Q31*U$54,0)</f>
        <v>608</v>
      </c>
      <c r="W31" s="1" t="n">
        <f aca="false">ROUND($Q31*W$54,0)</f>
        <v>576</v>
      </c>
      <c r="Y31" s="1" t="n">
        <f aca="false">ROUND($Q31*Y$54,0)</f>
        <v>513</v>
      </c>
    </row>
    <row r="32" customFormat="false" ht="12.75" hidden="false" customHeight="false" outlineLevel="0" collapsed="false">
      <c r="A32" s="1" t="n">
        <v>340</v>
      </c>
      <c r="C32" s="34" t="n">
        <v>120</v>
      </c>
      <c r="E32" s="1" t="n">
        <f aca="false">ROUND($C32*E$54,0)</f>
        <v>115</v>
      </c>
      <c r="G32" s="1" t="n">
        <f aca="false">ROUND($C32*G$54,0)</f>
        <v>112</v>
      </c>
      <c r="I32" s="1" t="n">
        <f aca="false">ROUND($C32*I$54,0)</f>
        <v>101</v>
      </c>
      <c r="K32" s="1" t="n">
        <f aca="false">ROUND($C32*K$54,0)</f>
        <v>84</v>
      </c>
      <c r="M32" s="1" t="n">
        <f aca="false">ROUND($C32*M$54,0)</f>
        <v>70</v>
      </c>
      <c r="O32" s="1" t="n">
        <f aca="false">ROUND($Q32*O$54,0)</f>
        <v>822</v>
      </c>
      <c r="Q32" s="34" t="n">
        <v>806</v>
      </c>
      <c r="S32" s="1" t="n">
        <f aca="false">ROUND($Q32*S$54,0)</f>
        <v>782</v>
      </c>
      <c r="U32" s="1" t="n">
        <f aca="false">ROUND($Q32*U$54,0)</f>
        <v>774</v>
      </c>
      <c r="W32" s="1" t="n">
        <f aca="false">ROUND($Q32*W$54,0)</f>
        <v>733</v>
      </c>
      <c r="Y32" s="1" t="n">
        <f aca="false">ROUND($Q32*Y$54,0)</f>
        <v>653</v>
      </c>
    </row>
    <row r="33" customFormat="false" ht="12.75" hidden="false" customHeight="false" outlineLevel="0" collapsed="false">
      <c r="A33" s="1" t="n">
        <v>350</v>
      </c>
      <c r="C33" s="34" t="n">
        <v>105</v>
      </c>
      <c r="E33" s="1" t="n">
        <f aca="false">ROUND($C33*E$54,0)</f>
        <v>101</v>
      </c>
      <c r="G33" s="1" t="n">
        <f aca="false">ROUND($C33*G$54,0)</f>
        <v>98</v>
      </c>
      <c r="I33" s="1" t="n">
        <f aca="false">ROUND($C33*I$54,0)</f>
        <v>88</v>
      </c>
      <c r="K33" s="1" t="n">
        <f aca="false">ROUND($C33*K$54,0)</f>
        <v>74</v>
      </c>
      <c r="M33" s="1" t="n">
        <f aca="false">ROUND($C33*M$54,0)</f>
        <v>61</v>
      </c>
      <c r="O33" s="1" t="n">
        <f aca="false">ROUND($Q33*O$54,0)</f>
        <v>633</v>
      </c>
      <c r="Q33" s="34" t="n">
        <v>621</v>
      </c>
      <c r="S33" s="1" t="n">
        <f aca="false">ROUND($Q33*S$54,0)</f>
        <v>602</v>
      </c>
      <c r="U33" s="1" t="n">
        <f aca="false">ROUND($Q33*U$54,0)</f>
        <v>596</v>
      </c>
      <c r="W33" s="1" t="n">
        <f aca="false">ROUND($Q33*W$54,0)</f>
        <v>565</v>
      </c>
      <c r="Y33" s="1" t="n">
        <f aca="false">ROUND($Q33*Y$54,0)</f>
        <v>503</v>
      </c>
    </row>
    <row r="34" customFormat="false" ht="12.75" hidden="false" customHeight="false" outlineLevel="0" collapsed="false">
      <c r="A34" s="1" t="n">
        <v>360</v>
      </c>
      <c r="C34" s="34" t="n">
        <v>116</v>
      </c>
      <c r="E34" s="1" t="n">
        <f aca="false">ROUND($C34*E$54,0)</f>
        <v>111</v>
      </c>
      <c r="G34" s="1" t="n">
        <f aca="false">ROUND($C34*G$54,0)</f>
        <v>108</v>
      </c>
      <c r="I34" s="1" t="n">
        <f aca="false">ROUND($C34*I$54,0)</f>
        <v>97</v>
      </c>
      <c r="K34" s="1" t="n">
        <f aca="false">ROUND($C34*K$54,0)</f>
        <v>81</v>
      </c>
      <c r="M34" s="1" t="n">
        <f aca="false">ROUND($C34*M$54,0)</f>
        <v>67</v>
      </c>
      <c r="O34" s="1" t="n">
        <f aca="false">ROUND($Q34*O$54,0)</f>
        <v>673</v>
      </c>
      <c r="Q34" s="34" t="n">
        <v>660</v>
      </c>
      <c r="S34" s="1" t="n">
        <f aca="false">ROUND($Q34*S$54,0)</f>
        <v>640</v>
      </c>
      <c r="U34" s="1" t="n">
        <f aca="false">ROUND($Q34*U$54,0)</f>
        <v>634</v>
      </c>
      <c r="W34" s="1" t="n">
        <f aca="false">ROUND($Q34*W$54,0)</f>
        <v>601</v>
      </c>
      <c r="Y34" s="1" t="n">
        <f aca="false">ROUND($Q34*Y$54,0)</f>
        <v>535</v>
      </c>
    </row>
    <row r="35" customFormat="false" ht="12.75" hidden="false" customHeight="false" outlineLevel="0" collapsed="false">
      <c r="A35" s="1" t="n">
        <v>370</v>
      </c>
      <c r="C35" s="34" t="n">
        <v>107</v>
      </c>
      <c r="E35" s="1" t="n">
        <f aca="false">ROUND($C35*E$54,0)</f>
        <v>103</v>
      </c>
      <c r="G35" s="1" t="n">
        <f aca="false">ROUND($C35*G$54,0)</f>
        <v>100</v>
      </c>
      <c r="I35" s="1" t="n">
        <f aca="false">ROUND($C35*I$54,0)</f>
        <v>90</v>
      </c>
      <c r="K35" s="1" t="n">
        <f aca="false">ROUND($C35*K$54,0)</f>
        <v>75</v>
      </c>
      <c r="M35" s="1" t="n">
        <f aca="false">ROUND($C35*M$54,0)</f>
        <v>62</v>
      </c>
      <c r="O35" s="1" t="n">
        <f aca="false">ROUND($Q35*O$54,0)</f>
        <v>729</v>
      </c>
      <c r="Q35" s="34" t="n">
        <v>715</v>
      </c>
      <c r="S35" s="1" t="n">
        <f aca="false">ROUND($Q35*S$54,0)</f>
        <v>694</v>
      </c>
      <c r="U35" s="1" t="n">
        <f aca="false">ROUND($Q35*U$54,0)</f>
        <v>686</v>
      </c>
      <c r="W35" s="1" t="n">
        <f aca="false">ROUND($Q35*W$54,0)</f>
        <v>651</v>
      </c>
      <c r="Y35" s="1" t="n">
        <f aca="false">ROUND($Q35*Y$54,0)</f>
        <v>579</v>
      </c>
    </row>
    <row r="36" customFormat="false" ht="12.75" hidden="false" customHeight="false" outlineLevel="0" collapsed="false">
      <c r="A36" s="1" t="n">
        <v>380</v>
      </c>
      <c r="C36" s="34" t="n">
        <v>156</v>
      </c>
      <c r="E36" s="1" t="n">
        <f aca="false">ROUND($C36*E$54,0)</f>
        <v>150</v>
      </c>
      <c r="G36" s="1" t="n">
        <f aca="false">ROUND($C36*G$54,0)</f>
        <v>145</v>
      </c>
      <c r="I36" s="1" t="n">
        <f aca="false">ROUND($C36*I$54,0)</f>
        <v>131</v>
      </c>
      <c r="K36" s="1" t="n">
        <f aca="false">ROUND($C36*K$54,0)</f>
        <v>109</v>
      </c>
      <c r="M36" s="1" t="n">
        <f aca="false">ROUND($C36*M$54,0)</f>
        <v>90</v>
      </c>
      <c r="O36" s="1" t="n">
        <f aca="false">ROUND($Q36*O$54,0)</f>
        <v>770</v>
      </c>
      <c r="Q36" s="34" t="n">
        <v>755</v>
      </c>
      <c r="S36" s="1" t="n">
        <f aca="false">ROUND($Q36*S$54,0)</f>
        <v>732</v>
      </c>
      <c r="U36" s="1" t="n">
        <f aca="false">ROUND($Q36*U$54,0)</f>
        <v>725</v>
      </c>
      <c r="W36" s="1" t="n">
        <f aca="false">ROUND($Q36*W$54,0)</f>
        <v>687</v>
      </c>
      <c r="Y36" s="1" t="n">
        <f aca="false">ROUND($Q36*Y$54,0)</f>
        <v>612</v>
      </c>
    </row>
    <row r="37" customFormat="false" ht="12.75" hidden="false" customHeight="false" outlineLevel="0" collapsed="false">
      <c r="A37" s="1" t="n">
        <v>390</v>
      </c>
      <c r="C37" s="34" t="n">
        <v>95</v>
      </c>
      <c r="E37" s="1" t="n">
        <f aca="false">ROUND($C37*E$54,0)</f>
        <v>91</v>
      </c>
      <c r="G37" s="1" t="n">
        <f aca="false">ROUND($C37*G$54,0)</f>
        <v>88</v>
      </c>
      <c r="I37" s="1" t="n">
        <f aca="false">ROUND($C37*I$54,0)</f>
        <v>80</v>
      </c>
      <c r="K37" s="1" t="n">
        <f aca="false">ROUND($C37*K$54,0)</f>
        <v>67</v>
      </c>
      <c r="M37" s="1" t="n">
        <f aca="false">ROUND($C37*M$54,0)</f>
        <v>55</v>
      </c>
      <c r="O37" s="1" t="n">
        <f aca="false">ROUND($Q37*O$54,0)</f>
        <v>695</v>
      </c>
      <c r="Q37" s="34" t="n">
        <v>681</v>
      </c>
      <c r="S37" s="1" t="n">
        <f aca="false">ROUND($Q37*S$54,0)</f>
        <v>661</v>
      </c>
      <c r="U37" s="1" t="n">
        <f aca="false">ROUND($Q37*U$54,0)</f>
        <v>654</v>
      </c>
      <c r="W37" s="1" t="n">
        <f aca="false">ROUND($Q37*W$54,0)</f>
        <v>620</v>
      </c>
      <c r="Y37" s="1" t="n">
        <f aca="false">ROUND($Q37*Y$54,0)</f>
        <v>552</v>
      </c>
    </row>
    <row r="38" customFormat="false" ht="12.75" hidden="false" customHeight="false" outlineLevel="0" collapsed="false">
      <c r="A38" s="1" t="n">
        <v>420</v>
      </c>
      <c r="C38" s="34" t="n">
        <v>122</v>
      </c>
      <c r="E38" s="1" t="n">
        <f aca="false">ROUND($C38*E$54,0)</f>
        <v>117</v>
      </c>
      <c r="G38" s="1" t="n">
        <f aca="false">ROUND($C38*G$54,0)</f>
        <v>113</v>
      </c>
      <c r="I38" s="1" t="n">
        <f aca="false">ROUND($C38*I$54,0)</f>
        <v>102</v>
      </c>
      <c r="K38" s="1" t="n">
        <f aca="false">ROUND($C38*K$54,0)</f>
        <v>85</v>
      </c>
      <c r="M38" s="1" t="n">
        <f aca="false">ROUND($C38*M$54,0)</f>
        <v>71</v>
      </c>
      <c r="O38" s="1" t="n">
        <f aca="false">ROUND($Q38*O$54,0)</f>
        <v>1005</v>
      </c>
      <c r="Q38" s="34" t="n">
        <v>985</v>
      </c>
      <c r="S38" s="1" t="n">
        <f aca="false">ROUND($Q38*S$54,0)</f>
        <v>955</v>
      </c>
      <c r="U38" s="1" t="n">
        <f aca="false">ROUND($Q38*U$54,0)</f>
        <v>946</v>
      </c>
      <c r="W38" s="1" t="n">
        <f aca="false">ROUND($Q38*W$54,0)</f>
        <v>896</v>
      </c>
      <c r="Y38" s="1" t="n">
        <f aca="false">ROUND($Q38*Y$54,0)</f>
        <v>798</v>
      </c>
    </row>
    <row r="39" customFormat="false" ht="12.75" hidden="false" customHeight="false" outlineLevel="0" collapsed="false">
      <c r="A39" s="1" t="n">
        <v>440</v>
      </c>
      <c r="C39" s="34" t="n">
        <v>108</v>
      </c>
      <c r="E39" s="1" t="n">
        <f aca="false">ROUND($C39*E$54,0)</f>
        <v>104</v>
      </c>
      <c r="G39" s="1" t="n">
        <f aca="false">ROUND($C39*G$54,0)</f>
        <v>100</v>
      </c>
      <c r="I39" s="1" t="n">
        <f aca="false">ROUND($C39*I$54,0)</f>
        <v>91</v>
      </c>
      <c r="K39" s="1" t="n">
        <f aca="false">ROUND($C39*K$54,0)</f>
        <v>76</v>
      </c>
      <c r="M39" s="1" t="n">
        <f aca="false">ROUND($C39*M$54,0)</f>
        <v>63</v>
      </c>
      <c r="O39" s="1" t="n">
        <f aca="false">ROUND($Q39*O$54,0)</f>
        <v>797</v>
      </c>
      <c r="Q39" s="34" t="n">
        <v>781</v>
      </c>
      <c r="S39" s="1" t="n">
        <f aca="false">ROUND($Q39*S$54,0)</f>
        <v>758</v>
      </c>
      <c r="U39" s="1" t="n">
        <f aca="false">ROUND($Q39*U$54,0)</f>
        <v>750</v>
      </c>
      <c r="W39" s="1" t="n">
        <f aca="false">ROUND($Q39*W$54,0)</f>
        <v>711</v>
      </c>
      <c r="Y39" s="1" t="n">
        <f aca="false">ROUND($Q39*Y$54,0)</f>
        <v>633</v>
      </c>
    </row>
    <row r="40" customFormat="false" ht="12.75" hidden="false" customHeight="false" outlineLevel="0" collapsed="false">
      <c r="A40" s="1" t="n">
        <v>450</v>
      </c>
      <c r="C40" s="34" t="n">
        <v>111</v>
      </c>
      <c r="E40" s="1" t="n">
        <f aca="false">ROUND($C40*E$54,0)</f>
        <v>107</v>
      </c>
      <c r="G40" s="1" t="n">
        <f aca="false">ROUND($C40*G$54,0)</f>
        <v>103</v>
      </c>
      <c r="I40" s="1" t="n">
        <f aca="false">ROUND($C40*I$54,0)</f>
        <v>93</v>
      </c>
      <c r="K40" s="1" t="n">
        <f aca="false">ROUND($C40*K$54,0)</f>
        <v>78</v>
      </c>
      <c r="M40" s="1" t="n">
        <f aca="false">ROUND($C40*M$54,0)</f>
        <v>64</v>
      </c>
      <c r="O40" s="1" t="n">
        <f aca="false">ROUND($Q40*O$54,0)</f>
        <v>846</v>
      </c>
      <c r="Q40" s="34" t="n">
        <v>829</v>
      </c>
      <c r="S40" s="1" t="n">
        <f aca="false">ROUND($Q40*S$54,0)</f>
        <v>804</v>
      </c>
      <c r="U40" s="1" t="n">
        <f aca="false">ROUND($Q40*U$54,0)</f>
        <v>796</v>
      </c>
      <c r="W40" s="1" t="n">
        <f aca="false">ROUND($Q40*W$54,0)</f>
        <v>754</v>
      </c>
      <c r="Y40" s="1" t="n">
        <f aca="false">ROUND($Q40*Y$54,0)</f>
        <v>671</v>
      </c>
    </row>
    <row r="41" customFormat="false" ht="12.75" hidden="false" customHeight="false" outlineLevel="0" collapsed="false">
      <c r="A41" s="1" t="n">
        <v>460</v>
      </c>
      <c r="C41" s="34" t="n">
        <v>104</v>
      </c>
      <c r="E41" s="1" t="n">
        <f aca="false">ROUND($C41*E$54,0)</f>
        <v>100</v>
      </c>
      <c r="G41" s="1" t="n">
        <f aca="false">ROUND($C41*G$54,0)</f>
        <v>97</v>
      </c>
      <c r="I41" s="1" t="n">
        <f aca="false">ROUND($C41*I$54,0)</f>
        <v>87</v>
      </c>
      <c r="K41" s="1" t="n">
        <f aca="false">ROUND($C41*K$54,0)</f>
        <v>73</v>
      </c>
      <c r="M41" s="1" t="n">
        <f aca="false">ROUND($C41*M$54,0)</f>
        <v>60</v>
      </c>
      <c r="O41" s="1" t="n">
        <f aca="false">ROUND($Q41*O$54,0)</f>
        <v>710</v>
      </c>
      <c r="Q41" s="34" t="n">
        <v>696</v>
      </c>
      <c r="S41" s="1" t="n">
        <f aca="false">ROUND($Q41*S$54,0)</f>
        <v>675</v>
      </c>
      <c r="U41" s="1" t="n">
        <f aca="false">ROUND($Q41*U$54,0)</f>
        <v>668</v>
      </c>
      <c r="W41" s="1" t="n">
        <f aca="false">ROUND($Q41*W$54,0)</f>
        <v>633</v>
      </c>
      <c r="Y41" s="1" t="n">
        <f aca="false">ROUND($Q41*Y$54,0)</f>
        <v>564</v>
      </c>
    </row>
    <row r="42" customFormat="false" ht="12.75" hidden="false" customHeight="false" outlineLevel="0" collapsed="false">
      <c r="A42" s="1" t="n">
        <v>470</v>
      </c>
      <c r="C42" s="34" t="n">
        <v>152</v>
      </c>
      <c r="E42" s="1" t="n">
        <f aca="false">ROUND($C42*E$54,0)</f>
        <v>146</v>
      </c>
      <c r="G42" s="1" t="n">
        <f aca="false">ROUND($C42*G$54,0)</f>
        <v>141</v>
      </c>
      <c r="I42" s="1" t="n">
        <f aca="false">ROUND($C42*I$54,0)</f>
        <v>128</v>
      </c>
      <c r="K42" s="1" t="n">
        <f aca="false">ROUND($C42*K$54,0)</f>
        <v>106</v>
      </c>
      <c r="M42" s="1" t="n">
        <f aca="false">ROUND($C42*M$54,0)</f>
        <v>88</v>
      </c>
      <c r="O42" s="1" t="n">
        <f aca="false">ROUND($Q42*O$54,0)</f>
        <v>729</v>
      </c>
      <c r="Q42" s="34" t="n">
        <v>715</v>
      </c>
      <c r="S42" s="1" t="n">
        <f aca="false">ROUND($Q42*S$54,0)</f>
        <v>694</v>
      </c>
      <c r="U42" s="1" t="n">
        <f aca="false">ROUND($Q42*U$54,0)</f>
        <v>686</v>
      </c>
      <c r="W42" s="1" t="n">
        <f aca="false">ROUND($Q42*W$54,0)</f>
        <v>651</v>
      </c>
      <c r="Y42" s="1" t="n">
        <f aca="false">ROUND($Q42*Y$54,0)</f>
        <v>579</v>
      </c>
    </row>
    <row r="43" customFormat="false" ht="12.75" hidden="false" customHeight="false" outlineLevel="0" collapsed="false">
      <c r="A43" s="1" t="n">
        <v>480</v>
      </c>
      <c r="C43" s="34" t="n">
        <v>163</v>
      </c>
      <c r="E43" s="1" t="n">
        <f aca="false">ROUND($C43*E$54,0)</f>
        <v>156</v>
      </c>
      <c r="G43" s="1" t="n">
        <f aca="false">ROUND($C43*G$54,0)</f>
        <v>152</v>
      </c>
      <c r="I43" s="1" t="n">
        <f aca="false">ROUND($C43*I$54,0)</f>
        <v>137</v>
      </c>
      <c r="K43" s="1" t="n">
        <f aca="false">ROUND($C43*K$54,0)</f>
        <v>114</v>
      </c>
      <c r="M43" s="1" t="n">
        <f aca="false">ROUND($C43*M$54,0)</f>
        <v>95</v>
      </c>
      <c r="O43" s="1" t="n">
        <f aca="false">ROUND($Q43*O$54,0)</f>
        <v>664</v>
      </c>
      <c r="Q43" s="34" t="n">
        <v>651</v>
      </c>
      <c r="S43" s="1" t="n">
        <f aca="false">ROUND($Q43*S$54,0)</f>
        <v>631</v>
      </c>
      <c r="U43" s="1" t="n">
        <f aca="false">ROUND($Q43*U$54,0)</f>
        <v>625</v>
      </c>
      <c r="W43" s="1" t="n">
        <f aca="false">ROUND($Q43*W$54,0)</f>
        <v>592</v>
      </c>
      <c r="Y43" s="1" t="n">
        <f aca="false">ROUND($Q43*Y$54,0)</f>
        <v>527</v>
      </c>
    </row>
    <row r="44" customFormat="false" ht="12.75" hidden="false" customHeight="false" outlineLevel="0" collapsed="false">
      <c r="A44" s="1" t="n">
        <v>490</v>
      </c>
      <c r="C44" s="34" t="n">
        <v>111</v>
      </c>
      <c r="E44" s="1" t="n">
        <f aca="false">ROUND($C44*E$54,0)</f>
        <v>107</v>
      </c>
      <c r="G44" s="1" t="n">
        <f aca="false">ROUND($C44*G$54,0)</f>
        <v>103</v>
      </c>
      <c r="I44" s="1" t="n">
        <f aca="false">ROUND($C44*I$54,0)</f>
        <v>93</v>
      </c>
      <c r="K44" s="1" t="n">
        <f aca="false">ROUND($C44*K$54,0)</f>
        <v>78</v>
      </c>
      <c r="M44" s="1" t="n">
        <f aca="false">ROUND($C44*M$54,0)</f>
        <v>64</v>
      </c>
      <c r="O44" s="1" t="n">
        <f aca="false">ROUND($Q44*O$54,0)</f>
        <v>673</v>
      </c>
      <c r="Q44" s="34" t="n">
        <v>660</v>
      </c>
      <c r="S44" s="1" t="n">
        <f aca="false">ROUND($Q44*S$54,0)</f>
        <v>640</v>
      </c>
      <c r="U44" s="1" t="n">
        <f aca="false">ROUND($Q44*U$54,0)</f>
        <v>634</v>
      </c>
      <c r="W44" s="1" t="n">
        <f aca="false">ROUND($Q44*W$54,0)</f>
        <v>601</v>
      </c>
      <c r="Y44" s="1" t="n">
        <f aca="false">ROUND($Q44*Y$54,0)</f>
        <v>535</v>
      </c>
    </row>
    <row r="46" customFormat="false" ht="12.75" hidden="false" customHeight="false" outlineLevel="0" collapsed="false">
      <c r="B46" s="1" t="s">
        <v>27</v>
      </c>
    </row>
    <row r="54" customFormat="false" ht="12.75" hidden="false" customHeight="false" outlineLevel="0" collapsed="false">
      <c r="E54" s="34" t="n">
        <v>0.96</v>
      </c>
      <c r="F54" s="34"/>
      <c r="G54" s="34" t="n">
        <v>0.93</v>
      </c>
      <c r="H54" s="34"/>
      <c r="I54" s="34" t="n">
        <v>0.84</v>
      </c>
      <c r="J54" s="34"/>
      <c r="K54" s="34" t="n">
        <v>0.7</v>
      </c>
      <c r="L54" s="34"/>
      <c r="M54" s="34" t="n">
        <v>0.58</v>
      </c>
      <c r="N54" s="34"/>
      <c r="O54" s="34" t="n">
        <v>1.02</v>
      </c>
      <c r="P54" s="34"/>
      <c r="Q54" s="34"/>
      <c r="R54" s="34"/>
      <c r="S54" s="34" t="n">
        <v>0.97</v>
      </c>
      <c r="T54" s="34"/>
      <c r="U54" s="34" t="n">
        <v>0.96</v>
      </c>
      <c r="V54" s="34"/>
      <c r="W54" s="34" t="n">
        <v>0.91</v>
      </c>
      <c r="X54" s="34"/>
      <c r="Y54" s="34" t="n">
        <v>0.81</v>
      </c>
    </row>
  </sheetData>
  <mergeCells count="4">
    <mergeCell ref="A1:Y1"/>
    <mergeCell ref="A2:Y2"/>
    <mergeCell ref="A3:Y3"/>
    <mergeCell ref="A4:Y4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06:45Z</dcterms:created>
  <dc:creator>DAVID DE NICOLA</dc:creator>
  <dc:description/>
  <dc:language>en-US</dc:language>
  <cp:lastModifiedBy>Amy Tart</cp:lastModifiedBy>
  <cp:lastPrinted>2024-05-03T16:17:00Z</cp:lastPrinted>
  <dcterms:modified xsi:type="dcterms:W3CDTF">2025-03-04T13:06:43Z</dcterms:modified>
  <cp:revision>0</cp:revision>
  <dc:subject/>
  <dc:title/>
</cp:coreProperties>
</file>